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TRIBUCIONES BÁSICAS PERSONAL 2024</t>
  </si>
  <si>
    <t xml:space="preserve">CATEGORÍA</t>
  </si>
  <si>
    <t xml:space="preserve">SALARIO BASE MENSUAL 2024</t>
  </si>
  <si>
    <t xml:space="preserve">COMPLEMENTO PUESTO MENSUAL 2024</t>
  </si>
  <si>
    <t xml:space="preserve">COMPLEMENTO ESPECIFICO MENSUAL 2024</t>
  </si>
  <si>
    <t xml:space="preserve">TRIENIO
(14 mensualidades)</t>
  </si>
  <si>
    <t xml:space="preserve">TOTAL MENSUAL  2024</t>
  </si>
  <si>
    <t xml:space="preserve">TOTAL ANUAL 2024
(14 mensualidades)</t>
  </si>
  <si>
    <t xml:space="preserve">JEFE ÁREA</t>
  </si>
  <si>
    <t xml:space="preserve">TS I</t>
  </si>
  <si>
    <t xml:space="preserve">T. SUPERIOR</t>
  </si>
  <si>
    <t xml:space="preserve">T. MEDIO</t>
  </si>
  <si>
    <t xml:space="preserve">SECRETARIA DIRECCIÓN</t>
  </si>
  <si>
    <t xml:space="preserve">SECRETARIA</t>
  </si>
  <si>
    <t xml:space="preserve">TÉCNICO DE GESTIÓN Y SERVICIOS</t>
  </si>
  <si>
    <t xml:space="preserve">TÉCNICO DE 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"/>
    <numFmt numFmtId="168" formatCode="0.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6.84"/>
    <col collapsed="false" customWidth="true" hidden="false" outlineLevel="0" max="5" min="4" style="0" width="20.28"/>
    <col collapsed="false" customWidth="true" hidden="false" outlineLevel="0" max="6" min="6" style="0" width="16.84"/>
    <col collapsed="false" customWidth="true" hidden="false" outlineLevel="0" max="7" min="7" style="0" width="19.14"/>
  </cols>
  <sheetData>
    <row r="2" customFormat="false" ht="15" hidden="false" customHeight="false" outlineLevel="0" collapsed="false">
      <c r="A2" s="1" t="n">
        <v>45330</v>
      </c>
      <c r="F2" s="2"/>
    </row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59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false" outlineLevel="0" collapsed="false">
      <c r="A5" s="7" t="s">
        <v>8</v>
      </c>
      <c r="B5" s="8" t="n">
        <v>2228.9097</v>
      </c>
      <c r="C5" s="9" t="n">
        <v>954.6555</v>
      </c>
      <c r="D5" s="10" t="n">
        <v>733.5248</v>
      </c>
      <c r="E5" s="11" t="n">
        <v>58.37</v>
      </c>
      <c r="F5" s="12" t="n">
        <f aca="false">SUM(B5:D5)</f>
        <v>3917.09</v>
      </c>
      <c r="G5" s="13" t="n">
        <f aca="false">F5*14</f>
        <v>54839.26</v>
      </c>
    </row>
    <row r="6" customFormat="false" ht="15" hidden="false" customHeight="false" outlineLevel="0" collapsed="false">
      <c r="A6" s="14" t="s">
        <v>9</v>
      </c>
      <c r="B6" s="8" t="n">
        <v>2228.9097</v>
      </c>
      <c r="C6" s="9" t="n">
        <v>662.8462</v>
      </c>
      <c r="D6" s="10" t="n">
        <v>181.4448</v>
      </c>
      <c r="E6" s="11" t="n">
        <v>58.37</v>
      </c>
      <c r="F6" s="12" t="n">
        <f aca="false">SUM(B6:D6)</f>
        <v>3073.2007</v>
      </c>
      <c r="G6" s="15" t="n">
        <f aca="false">F6*14</f>
        <v>43024.8098</v>
      </c>
    </row>
    <row r="7" customFormat="false" ht="15" hidden="false" customHeight="false" outlineLevel="0" collapsed="false">
      <c r="A7" s="14" t="s">
        <v>10</v>
      </c>
      <c r="B7" s="8" t="n">
        <v>2228.9097</v>
      </c>
      <c r="C7" s="9" t="n">
        <v>289.3167</v>
      </c>
      <c r="D7" s="10" t="n">
        <v>0</v>
      </c>
      <c r="E7" s="11" t="n">
        <v>58.37</v>
      </c>
      <c r="F7" s="12" t="n">
        <f aca="false">SUM(B7:D7)</f>
        <v>2518.2264</v>
      </c>
      <c r="G7" s="15" t="n">
        <f aca="false">F7*14</f>
        <v>35255.1696</v>
      </c>
    </row>
    <row r="8" customFormat="false" ht="15" hidden="false" customHeight="false" outlineLevel="0" collapsed="false">
      <c r="A8" s="14" t="s">
        <v>11</v>
      </c>
      <c r="B8" s="8" t="n">
        <v>1845.039</v>
      </c>
      <c r="C8" s="9" t="n">
        <v>255.0589</v>
      </c>
      <c r="D8" s="10" t="n">
        <v>82.3691</v>
      </c>
      <c r="E8" s="11" t="n">
        <v>58.37</v>
      </c>
      <c r="F8" s="12" t="n">
        <f aca="false">SUM(B8:D8)</f>
        <v>2182.467</v>
      </c>
      <c r="G8" s="15" t="n">
        <f aca="false">F8*14</f>
        <v>30554.538</v>
      </c>
    </row>
    <row r="9" customFormat="false" ht="15" hidden="false" customHeight="false" outlineLevel="0" collapsed="false">
      <c r="A9" s="14" t="s">
        <v>12</v>
      </c>
      <c r="B9" s="8" t="n">
        <v>1443.5759</v>
      </c>
      <c r="C9" s="9" t="n">
        <v>245.964</v>
      </c>
      <c r="D9" s="10" t="n">
        <v>325.9023</v>
      </c>
      <c r="E9" s="11" t="n">
        <v>58.37</v>
      </c>
      <c r="F9" s="12" t="n">
        <f aca="false">SUM(B9:D9)</f>
        <v>2015.4422</v>
      </c>
      <c r="G9" s="15" t="n">
        <f aca="false">F9*14</f>
        <v>28216.1908</v>
      </c>
    </row>
    <row r="10" customFormat="false" ht="15" hidden="false" customHeight="false" outlineLevel="0" collapsed="false">
      <c r="A10" s="14" t="s">
        <v>13</v>
      </c>
      <c r="B10" s="8" t="n">
        <v>1443.5759</v>
      </c>
      <c r="C10" s="9" t="n">
        <v>226.7339</v>
      </c>
      <c r="D10" s="10" t="n">
        <v>230.9569</v>
      </c>
      <c r="E10" s="11" t="n">
        <v>58.37</v>
      </c>
      <c r="F10" s="12" t="n">
        <f aca="false">SUM(B10:D10)</f>
        <v>1901.2667</v>
      </c>
      <c r="G10" s="15" t="n">
        <f aca="false">F10*14</f>
        <v>26617.7338</v>
      </c>
    </row>
    <row r="11" customFormat="false" ht="30" hidden="false" customHeight="false" outlineLevel="0" collapsed="false">
      <c r="A11" s="14" t="s">
        <v>14</v>
      </c>
      <c r="B11" s="8" t="n">
        <v>1443.5759</v>
      </c>
      <c r="C11" s="9" t="n">
        <v>226.7339</v>
      </c>
      <c r="D11" s="10" t="n">
        <v>230.9569</v>
      </c>
      <c r="E11" s="11" t="n">
        <v>58.37</v>
      </c>
      <c r="F11" s="12" t="n">
        <f aca="false">SUM(B11:D11)</f>
        <v>1901.2667</v>
      </c>
      <c r="G11" s="15" t="n">
        <f aca="false">F11*14</f>
        <v>26617.7338</v>
      </c>
    </row>
    <row r="12" customFormat="false" ht="26.25" hidden="false" customHeight="false" outlineLevel="0" collapsed="false">
      <c r="A12" s="16" t="s">
        <v>15</v>
      </c>
      <c r="B12" s="17" t="n">
        <v>1443.5759</v>
      </c>
      <c r="C12" s="18" t="n">
        <v>226.7339</v>
      </c>
      <c r="D12" s="19" t="n">
        <v>230.9569</v>
      </c>
      <c r="E12" s="20" t="n">
        <v>58.37</v>
      </c>
      <c r="F12" s="21" t="n">
        <f aca="false">SUM(B12:D12)</f>
        <v>1901.2667</v>
      </c>
      <c r="G12" s="22" t="n">
        <f aca="false">F12*14</f>
        <v>26617.7338</v>
      </c>
    </row>
    <row r="13" customFormat="false" ht="15" hidden="false" customHeight="false" outlineLevel="0" collapsed="false">
      <c r="C13" s="23"/>
      <c r="D13" s="24"/>
      <c r="E13" s="24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0:56:42Z</dcterms:created>
  <dc:creator>Lucy Moreau Faría</dc:creator>
  <dc:description/>
  <dc:language>en-US</dc:language>
  <cp:lastModifiedBy>Loli Betancor</cp:lastModifiedBy>
  <cp:lastPrinted>2024-02-08T11:11:04Z</cp:lastPrinted>
  <dcterms:modified xsi:type="dcterms:W3CDTF">2024-02-08T18:20:24Z</dcterms:modified>
  <cp:revision>0</cp:revision>
  <dc:subject/>
  <dc:title/>
</cp:coreProperties>
</file>