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TRIBUCIONES BÁSICAS ALTO CARGO Y DIRECTIVOS 2024</t>
  </si>
  <si>
    <t xml:space="preserve">CARGO</t>
  </si>
  <si>
    <t xml:space="preserve">RETRIBUCIONES BÁSICAS ANUALES</t>
  </si>
  <si>
    <t xml:space="preserve">COMPLEMENTO DE PUESTO ANUAL</t>
  </si>
  <si>
    <t xml:space="preserve">COMPLEMENTO VARIABLE ANUAL</t>
  </si>
  <si>
    <t xml:space="preserve">RETRIBUCIONES COMPLEMENTARIAS ANUALES</t>
  </si>
  <si>
    <t xml:space="preserve">TOTAL ANUAL</t>
  </si>
  <si>
    <t xml:space="preserve">DIRECTOR GENERAL</t>
  </si>
  <si>
    <t xml:space="preserve">SECRETARIO GENERAL</t>
  </si>
  <si>
    <t xml:space="preserve">GERENTE</t>
  </si>
  <si>
    <t xml:space="preserve">RETRIBUCIONES BÁSICAS MENSUALES</t>
  </si>
  <si>
    <t xml:space="preserve">COMPLEMENTO DE PUESTO MENSUAL</t>
  </si>
  <si>
    <t xml:space="preserve">COMPLEMENTO VARIABLE MENSUAL</t>
  </si>
  <si>
    <t xml:space="preserve">RETRIBUCIONES COMPLEMENTARIAS MENSUALES</t>
  </si>
  <si>
    <t xml:space="preserve">TOTAL MENSUAL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#,##0.00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24.41"/>
    <col collapsed="false" customWidth="true" hidden="false" outlineLevel="0" max="5" min="5" style="0" width="22.42"/>
    <col collapsed="false" customWidth="true" hidden="false" outlineLevel="0" max="6" min="6" style="0" width="28.7"/>
    <col collapsed="false" customWidth="true" hidden="false" outlineLevel="0" max="7" min="7" style="0" width="19.41"/>
  </cols>
  <sheetData>
    <row r="3" customFormat="false" ht="15" hidden="false" customHeight="false" outlineLevel="0" collapsed="false">
      <c r="B3" s="1" t="n">
        <f aca="false">DATE(2024,2,8)</f>
        <v>45330</v>
      </c>
      <c r="G3" s="2"/>
    </row>
    <row r="4" customFormat="false" ht="19.5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69.7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</row>
    <row r="6" customFormat="false" ht="15" hidden="false" customHeight="false" outlineLevel="0" collapsed="false">
      <c r="B6" s="7" t="s">
        <v>7</v>
      </c>
      <c r="C6" s="8" t="n">
        <f aca="false">C12*14</f>
        <v>49025.2602</v>
      </c>
      <c r="D6" s="8" t="n">
        <f aca="false">D12*14</f>
        <v>29415.0696</v>
      </c>
      <c r="E6" s="8" t="n">
        <f aca="false">E12*14</f>
        <v>19610.1906</v>
      </c>
      <c r="F6" s="8" t="n">
        <f aca="false">SUM(D6:E6)</f>
        <v>49025.2602</v>
      </c>
      <c r="G6" s="9" t="n">
        <f aca="false">F6+C6</f>
        <v>98050.5204</v>
      </c>
    </row>
    <row r="7" customFormat="false" ht="15" hidden="false" customHeight="false" outlineLevel="0" collapsed="false">
      <c r="B7" s="7" t="s">
        <v>8</v>
      </c>
      <c r="C7" s="8" t="n">
        <f aca="false">C13*14</f>
        <v>38519.7134</v>
      </c>
      <c r="D7" s="8" t="n">
        <f aca="false">D13*14</f>
        <v>23111.7992</v>
      </c>
      <c r="E7" s="8" t="n">
        <f aca="false">E13*14</f>
        <v>15407.9142</v>
      </c>
      <c r="F7" s="8" t="n">
        <f aca="false">SUM(D7:E7)</f>
        <v>38519.7134</v>
      </c>
      <c r="G7" s="9" t="n">
        <f aca="false">F7+C7</f>
        <v>77039.4268</v>
      </c>
    </row>
    <row r="8" customFormat="false" ht="15.75" hidden="false" customHeight="false" outlineLevel="0" collapsed="false">
      <c r="B8" s="10" t="s">
        <v>9</v>
      </c>
      <c r="C8" s="11" t="n">
        <f aca="false">C14*14</f>
        <v>38519.7134</v>
      </c>
      <c r="D8" s="11" t="n">
        <f aca="false">D14*14</f>
        <v>23111.7992</v>
      </c>
      <c r="E8" s="11" t="n">
        <f aca="false">E14*14</f>
        <v>15407.9142</v>
      </c>
      <c r="F8" s="11" t="n">
        <f aca="false">SUM(D8:E8)</f>
        <v>38519.7134</v>
      </c>
      <c r="G8" s="12" t="n">
        <f aca="false">F8+C8</f>
        <v>77039.4268</v>
      </c>
    </row>
    <row r="9" customFormat="false" ht="15.75" hidden="false" customHeight="false" outlineLevel="0" collapsed="false">
      <c r="B9" s="13"/>
      <c r="C9" s="14"/>
      <c r="D9" s="14"/>
      <c r="E9" s="14"/>
      <c r="F9" s="14"/>
      <c r="G9" s="14"/>
    </row>
    <row r="10" customFormat="false" ht="15.75" hidden="false" customHeight="false" outlineLevel="0" collapsed="false">
      <c r="B10" s="13"/>
      <c r="C10" s="14"/>
      <c r="D10" s="14"/>
      <c r="E10" s="14"/>
      <c r="F10" s="14"/>
      <c r="G10" s="14"/>
    </row>
    <row r="11" customFormat="false" ht="45.75" hidden="false" customHeight="false" outlineLevel="0" collapsed="false">
      <c r="B11" s="4" t="s">
        <v>1</v>
      </c>
      <c r="C11" s="15" t="s">
        <v>10</v>
      </c>
      <c r="D11" s="15" t="s">
        <v>11</v>
      </c>
      <c r="E11" s="15" t="s">
        <v>12</v>
      </c>
      <c r="F11" s="15" t="s">
        <v>13</v>
      </c>
      <c r="G11" s="16" t="s">
        <v>14</v>
      </c>
    </row>
    <row r="12" customFormat="false" ht="15" hidden="false" customHeight="false" outlineLevel="0" collapsed="false">
      <c r="B12" s="7" t="s">
        <v>7</v>
      </c>
      <c r="C12" s="8" t="n">
        <f aca="false">3399.81*1.03</f>
        <v>3501.8043</v>
      </c>
      <c r="D12" s="8" t="n">
        <f aca="false">2039.88*1.03</f>
        <v>2101.0764</v>
      </c>
      <c r="E12" s="8" t="n">
        <f aca="false">1359.93*1.03</f>
        <v>1400.7279</v>
      </c>
      <c r="F12" s="8" t="n">
        <f aca="false">D12+E12</f>
        <v>3501.8043</v>
      </c>
      <c r="G12" s="9" t="n">
        <f aca="false">F12+C12</f>
        <v>7003.6086</v>
      </c>
    </row>
    <row r="13" customFormat="false" ht="15" hidden="false" customHeight="false" outlineLevel="0" collapsed="false">
      <c r="B13" s="7" t="s">
        <v>8</v>
      </c>
      <c r="C13" s="8" t="n">
        <f aca="false">2671.27*1.03</f>
        <v>2751.4081</v>
      </c>
      <c r="D13" s="8" t="n">
        <f aca="false">1602.76*1.03</f>
        <v>1650.8428</v>
      </c>
      <c r="E13" s="8" t="n">
        <f aca="false">1068.51*1.03</f>
        <v>1100.5653</v>
      </c>
      <c r="F13" s="8" t="n">
        <f aca="false">D13+E13</f>
        <v>2751.4081</v>
      </c>
      <c r="G13" s="9" t="n">
        <f aca="false">F13+C13</f>
        <v>5502.8162</v>
      </c>
    </row>
    <row r="14" customFormat="false" ht="15.75" hidden="false" customHeight="false" outlineLevel="0" collapsed="false">
      <c r="B14" s="10" t="s">
        <v>9</v>
      </c>
      <c r="C14" s="17" t="n">
        <f aca="false">2671.27*1.03</f>
        <v>2751.4081</v>
      </c>
      <c r="D14" s="17" t="n">
        <f aca="false">1602.76*1.03</f>
        <v>1650.8428</v>
      </c>
      <c r="E14" s="17" t="n">
        <f aca="false">1068.51*1.03</f>
        <v>1100.5653</v>
      </c>
      <c r="F14" s="11" t="n">
        <f aca="false">SUM(D14:E14)</f>
        <v>2751.4081</v>
      </c>
      <c r="G14" s="12" t="n">
        <f aca="false">F14+C14</f>
        <v>5502.8162</v>
      </c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F19" s="18"/>
    </row>
  </sheetData>
  <mergeCells count="1">
    <mergeCell ref="B4:G4"/>
  </mergeCells>
  <dataValidations count="1">
    <dataValidation allowBlank="true" errorStyle="stop" operator="greaterThanOrEqual" showDropDown="false" showErrorMessage="true" showInputMessage="false" sqref="F12:F13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0:48:48Z</dcterms:created>
  <dc:creator>Lucy Moreau Faría</dc:creator>
  <dc:description/>
  <dc:language>en-US</dc:language>
  <cp:lastModifiedBy>Loli Betancor</cp:lastModifiedBy>
  <cp:lastPrinted>2024-02-08T10:56:10Z</cp:lastPrinted>
  <dcterms:modified xsi:type="dcterms:W3CDTF">2024-02-08T18:19:58Z</dcterms:modified>
  <cp:revision>0</cp:revision>
  <dc:subject/>
  <dc:title/>
</cp:coreProperties>
</file>