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RIODO MEDIO DE PAGO A PROVEEDORES</t>
  </si>
  <si>
    <t xml:space="preserve">AÑO</t>
  </si>
  <si>
    <t xml:space="preserve">PROMED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IODO MEDIO DE PAGO A PROVEEDORES (EN DÍAS)
</a:t>
            </a:r>
          </a:p>
        </c:rich>
      </c:tx>
      <c:layout>
        <c:manualLayout>
          <c:xMode val="edge"/>
          <c:yMode val="edge"/>
          <c:x val="0.139583483461843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0736470419"/>
          <c:y val="0.245555182824556"/>
          <c:w val="0.956474742379477"/>
          <c:h val="0.754444817175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C$6:$G$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[1]Hoja1!$C$19:$G$19</c:f>
              <c:numCache>
                <c:formatCode>General</c:formatCode>
                <c:ptCount val="5"/>
                <c:pt idx="0">
                  <c:v>16.73</c:v>
                </c:pt>
                <c:pt idx="1">
                  <c:v>20.56</c:v>
                </c:pt>
                <c:pt idx="2">
                  <c:v>22.35</c:v>
                </c:pt>
                <c:pt idx="3">
                  <c:v>24.76</c:v>
                </c:pt>
                <c:pt idx="4">
                  <c:v>2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015"/>
        <c:axId val="92539422"/>
      </c:lineChart>
      <c:catAx>
        <c:axId val="5807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9422"/>
        <c:crossesAt val="0"/>
        <c:auto val="1"/>
        <c:lblAlgn val="ctr"/>
        <c:lblOffset val="100"/>
        <c:noMultiLvlLbl val="0"/>
      </c:catAx>
      <c:valAx>
        <c:axId val="92539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7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8</xdr:row>
      <xdr:rowOff>66960</xdr:rowOff>
    </xdr:from>
    <xdr:to>
      <xdr:col>6</xdr:col>
      <xdr:colOff>483840</xdr:colOff>
      <xdr:row>25</xdr:row>
      <xdr:rowOff>47520</xdr:rowOff>
    </xdr:to>
    <xdr:graphicFrame>
      <xdr:nvGraphicFramePr>
        <xdr:cNvPr id="0" name="Gráfico 1"/>
        <xdr:cNvGraphicFramePr/>
      </xdr:nvGraphicFramePr>
      <xdr:xfrm>
        <a:off x="125280" y="1609920"/>
        <a:ext cx="49953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Gerencia/Publico%20Gerencia/TRANSPARENCIA/2024%20Actualizaci&#243;n/periodo_medio_de_pago_a_proveedores_2019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1</v>
      </c>
      <c r="B5" s="2" t="n">
        <v>2019</v>
      </c>
      <c r="C5" s="3" t="n">
        <v>2020</v>
      </c>
      <c r="D5" s="3" t="n">
        <v>2021</v>
      </c>
      <c r="E5" s="3" t="n">
        <v>2022</v>
      </c>
      <c r="F5" s="3" t="n">
        <v>2023</v>
      </c>
      <c r="G5" s="3" t="n">
        <v>2024</v>
      </c>
    </row>
    <row r="6" customFormat="false" ht="15" hidden="false" customHeight="false" outlineLevel="0" collapsed="false">
      <c r="A6" s="4" t="s">
        <v>2</v>
      </c>
      <c r="B6" s="5" t="n">
        <v>16.73</v>
      </c>
      <c r="C6" s="5" t="n">
        <v>20.56</v>
      </c>
      <c r="D6" s="6" t="n">
        <v>22.35</v>
      </c>
      <c r="E6" s="6" t="n">
        <v>24.76</v>
      </c>
      <c r="F6" s="6" t="n">
        <v>24.93</v>
      </c>
      <c r="G6" s="7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4:01:15Z</dcterms:created>
  <dc:creator>Ana M. Hernández Díaz</dc:creator>
  <dc:description/>
  <dc:language>en-US</dc:language>
  <cp:lastModifiedBy>Loli Betancor</cp:lastModifiedBy>
  <cp:lastPrinted>2024-02-02T14:03:08Z</cp:lastPrinted>
  <dcterms:modified xsi:type="dcterms:W3CDTF">2024-02-05T09:20:54Z</dcterms:modified>
  <cp:revision>0</cp:revision>
  <dc:subject/>
  <dc:title/>
</cp:coreProperties>
</file>