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TADO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jecución presupuestaria por programas 2021</t>
  </si>
  <si>
    <t xml:space="preserve">PRESUPUESTO PROG. AUTORIZADO 2019</t>
  </si>
  <si>
    <t xml:space="preserve">EJECUTADO A 31.12.2019</t>
  </si>
  <si>
    <t xml:space="preserve">PRESUPUESTO PROG. AUTORIZADO 2020</t>
  </si>
  <si>
    <t xml:space="preserve">EJECUTADO A 31.12.2020</t>
  </si>
  <si>
    <t xml:space="preserve">PRESUPUESTO PROGRAMADO</t>
  </si>
  <si>
    <t xml:space="preserve">PRESUPUESTO EJECUTADO</t>
  </si>
  <si>
    <t xml:space="preserve">DIPLOMACIA PUBLICA</t>
  </si>
  <si>
    <t xml:space="preserve">DIPLOMACIA ECONOMICA</t>
  </si>
  <si>
    <t xml:space="preserve">DIPLOMACIA CULTURAL</t>
  </si>
  <si>
    <t xml:space="preserve">DIPLOMACIA DIGITAL</t>
  </si>
  <si>
    <t xml:space="preserve"> INSTITUCIONAL</t>
  </si>
  <si>
    <t xml:space="preserve">TOTAL</t>
  </si>
  <si>
    <t xml:space="preserve">PORCENTAJE DE EJECU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[$€-2]\ * #,##0_-;\-[$€-2]\ * #,##0_-;_-[$€-2]\ * \-??_-;_-@_-"/>
    <numFmt numFmtId="167" formatCode="0.00%"/>
    <numFmt numFmtId="168" formatCode="[$-409]m/d/yyyy"/>
    <numFmt numFmtId="169" formatCode="hh:mm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true" outlineLevel="0" max="5" min="5" style="0" width="5.56"/>
    <col collapsed="false" customWidth="true" hidden="true" outlineLevel="0" max="6" min="6" style="0" width="7.42"/>
    <col collapsed="false" customWidth="true" hidden="true" outlineLevel="0" max="7" min="7" style="0" width="16.84"/>
    <col collapsed="false" customWidth="true" hidden="true" outlineLevel="0" max="10" min="8" style="0" width="16.7"/>
    <col collapsed="false" customWidth="true" hidden="false" outlineLevel="0" max="11" min="11" style="0" width="20.41"/>
    <col collapsed="false" customWidth="true" hidden="false" outlineLevel="0" max="12" min="12" style="0" width="16.13"/>
  </cols>
  <sheetData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9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 t="s">
        <v>1</v>
      </c>
      <c r="H5" s="4" t="s">
        <v>2</v>
      </c>
      <c r="I5" s="4" t="s">
        <v>3</v>
      </c>
      <c r="J5" s="4" t="s">
        <v>4</v>
      </c>
      <c r="K5" s="5" t="s">
        <v>5</v>
      </c>
      <c r="L5" s="6" t="s">
        <v>6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5"/>
      <c r="L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5"/>
      <c r="L7" s="6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8" t="n">
        <v>120100</v>
      </c>
      <c r="H8" s="8" t="n">
        <v>127349.67</v>
      </c>
      <c r="I8" s="9" t="n">
        <v>100000</v>
      </c>
      <c r="J8" s="8" t="n">
        <v>68174.61</v>
      </c>
      <c r="K8" s="10" t="n">
        <v>116566</v>
      </c>
      <c r="L8" s="11" t="n">
        <v>131115.88</v>
      </c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8" t="n">
        <v>100815</v>
      </c>
      <c r="H9" s="8" t="n">
        <v>76362.48</v>
      </c>
      <c r="I9" s="9" t="n">
        <v>100000</v>
      </c>
      <c r="J9" s="8" t="n">
        <v>77558.54</v>
      </c>
      <c r="K9" s="10" t="n">
        <v>100000</v>
      </c>
      <c r="L9" s="11" t="n">
        <v>104951.63</v>
      </c>
    </row>
    <row r="10" customFormat="false" ht="12.7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3" t="n">
        <v>96800</v>
      </c>
      <c r="H10" s="13" t="n">
        <v>97057.84</v>
      </c>
      <c r="I10" s="14" t="n">
        <v>100000</v>
      </c>
      <c r="J10" s="13" t="n">
        <v>80867.59</v>
      </c>
      <c r="K10" s="15" t="n">
        <v>100000</v>
      </c>
      <c r="L10" s="16" t="n">
        <v>86054.88</v>
      </c>
    </row>
    <row r="11" customFormat="false" ht="12.7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8" t="n">
        <v>62272</v>
      </c>
      <c r="H11" s="18" t="n">
        <v>44460.33</v>
      </c>
      <c r="I11" s="19" t="n">
        <v>65000</v>
      </c>
      <c r="J11" s="18" t="n">
        <v>35769.71</v>
      </c>
      <c r="K11" s="20" t="n">
        <v>65000</v>
      </c>
      <c r="L11" s="21" t="n">
        <v>62138.29</v>
      </c>
    </row>
    <row r="12" customFormat="false" ht="12.75" hidden="false" customHeight="false" outlineLevel="0" collapsed="false">
      <c r="A12" s="22" t="s">
        <v>11</v>
      </c>
      <c r="B12" s="22"/>
      <c r="C12" s="22"/>
      <c r="D12" s="22"/>
      <c r="E12" s="22"/>
      <c r="F12" s="22"/>
      <c r="G12" s="23" t="n">
        <v>65700</v>
      </c>
      <c r="H12" s="23" t="n">
        <v>31557.39</v>
      </c>
      <c r="I12" s="24" t="n">
        <v>50000</v>
      </c>
      <c r="J12" s="23" t="n">
        <v>9427.23</v>
      </c>
      <c r="K12" s="25" t="n">
        <v>40000</v>
      </c>
      <c r="L12" s="26" t="n">
        <v>34747.4</v>
      </c>
    </row>
    <row r="13" customFormat="false" ht="12.75" hidden="false" customHeight="false" outlineLevel="0" collapsed="false">
      <c r="A13" s="27" t="s">
        <v>12</v>
      </c>
      <c r="B13" s="27"/>
      <c r="C13" s="27"/>
      <c r="D13" s="27"/>
      <c r="E13" s="28"/>
      <c r="F13" s="28"/>
      <c r="G13" s="28"/>
      <c r="H13" s="28"/>
      <c r="I13" s="28"/>
      <c r="J13" s="28"/>
      <c r="K13" s="29" t="n">
        <f aca="false">SUM(K8:K12)</f>
        <v>421566</v>
      </c>
      <c r="L13" s="30" t="n">
        <f aca="false">SUM(L8:L12)</f>
        <v>419008.08</v>
      </c>
    </row>
    <row r="14" customFormat="false" ht="16.5" hidden="false" customHeight="true" outlineLevel="0" collapsed="false">
      <c r="A14" s="31" t="s">
        <v>13</v>
      </c>
      <c r="B14" s="31"/>
      <c r="C14" s="31"/>
      <c r="D14" s="31"/>
      <c r="E14" s="31"/>
      <c r="F14" s="31"/>
      <c r="G14" s="32" t="e">
        <f aca="false">#REF!/#REF!</f>
        <v>#REF!</v>
      </c>
      <c r="H14" s="32"/>
      <c r="I14" s="32" t="e">
        <f aca="false">#REF!/#REF!</f>
        <v>#REF!</v>
      </c>
      <c r="J14" s="32"/>
      <c r="K14" s="33" t="n">
        <f aca="false">L13/K13</f>
        <v>0.993932337996897</v>
      </c>
      <c r="L14" s="33"/>
    </row>
    <row r="15" customFormat="false" ht="13.5" hidden="false" customHeight="false" outlineLevel="0" collapsed="false"/>
    <row r="16" customFormat="false" ht="12.75" hidden="false" customHeight="false" outlineLevel="0" collapsed="false">
      <c r="A16" s="34"/>
      <c r="B16" s="35"/>
      <c r="C16" s="36"/>
    </row>
    <row r="17" customFormat="false" ht="15" hidden="false" customHeight="false" outlineLevel="0" collapsed="false">
      <c r="D17" s="37"/>
      <c r="G17" s="38"/>
      <c r="H17" s="39"/>
      <c r="I17" s="39"/>
      <c r="J17" s="39"/>
      <c r="L17" s="39"/>
    </row>
  </sheetData>
  <mergeCells count="19">
    <mergeCell ref="A3:L3"/>
    <mergeCell ref="A4:L4"/>
    <mergeCell ref="A5:F7"/>
    <mergeCell ref="G5:G7"/>
    <mergeCell ref="H5:H7"/>
    <mergeCell ref="I5:I7"/>
    <mergeCell ref="J5:J7"/>
    <mergeCell ref="K5:K7"/>
    <mergeCell ref="L5:L7"/>
    <mergeCell ref="A8:F8"/>
    <mergeCell ref="A9:F9"/>
    <mergeCell ref="A10:F10"/>
    <mergeCell ref="A11:F11"/>
    <mergeCell ref="A12:F12"/>
    <mergeCell ref="A13:D13"/>
    <mergeCell ref="A14:F14"/>
    <mergeCell ref="G14:H14"/>
    <mergeCell ref="I14:J14"/>
    <mergeCell ref="K14:L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4:32:22Z</dcterms:created>
  <dc:creator>Ana M. Hernández Díaz</dc:creator>
  <dc:description/>
  <dc:language>en-US</dc:language>
  <cp:lastModifiedBy>Loli Betancor</cp:lastModifiedBy>
  <dcterms:modified xsi:type="dcterms:W3CDTF">2022-03-14T12:14:44Z</dcterms:modified>
  <cp:revision>0</cp:revision>
  <dc:subject/>
  <dc:title/>
</cp:coreProperties>
</file>